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cestovní ruch" sheetId="1" state="visible" r:id="rId2"/>
  </sheets>
  <definedNames>
    <definedName function="false" hidden="false" localSheetId="0" name="_xlnm.Print_Area" vbProcedure="false">'Příloha cestovní ruch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Tab. č. 3.4.2.1 Návštěvnost v hromadných ubytovacích zařízeních podle kategorií </t>
  </si>
  <si>
    <t xml:space="preserve">                       ubytovacích zařízení</t>
  </si>
  <si>
    <t xml:space="preserve">4. čtvrtletí 2005</t>
  </si>
  <si>
    <t xml:space="preserve">1. čtvrtletí 2006</t>
  </si>
  <si>
    <t xml:space="preserve">2. čtvrtletí 2006</t>
  </si>
  <si>
    <t xml:space="preserve">3. čtvrtletí 2006</t>
  </si>
  <si>
    <t xml:space="preserve">4. čtvrtletí 2006</t>
  </si>
  <si>
    <t xml:space="preserve">počet</t>
  </si>
  <si>
    <t xml:space="preserve">index</t>
  </si>
  <si>
    <t xml:space="preserve">Příjezdy hostů</t>
  </si>
  <si>
    <t xml:space="preserve">Hromadná ubytovací zařízení celkem </t>
  </si>
  <si>
    <t xml:space="preserve">Hotely a podobná ubytovací zařízení</t>
  </si>
  <si>
    <t xml:space="preserve">Hotely *****</t>
  </si>
  <si>
    <t xml:space="preserve">Hotely ****</t>
  </si>
  <si>
    <t xml:space="preserve">Ostatní hotely a pensiony</t>
  </si>
  <si>
    <t xml:space="preserve">Ostatní hromadná ubytovací zařízení</t>
  </si>
  <si>
    <t xml:space="preserve">Přenocování host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41"/>
    <col collapsed="false" customWidth="true" hidden="false" outlineLevel="0" max="3" min="3" style="0" width="5.99"/>
    <col collapsed="false" customWidth="true" hidden="false" outlineLevel="0" max="4" min="4" style="0" width="8.41"/>
    <col collapsed="false" customWidth="true" hidden="false" outlineLevel="0" max="5" min="5" style="0" width="5.99"/>
    <col collapsed="false" customWidth="true" hidden="false" outlineLevel="0" max="6" min="6" style="0" width="8.41"/>
    <col collapsed="false" customWidth="true" hidden="false" outlineLevel="0" max="7" min="7" style="0" width="5.99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8.41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5" t="s">
        <v>5</v>
      </c>
      <c r="I4" s="5"/>
      <c r="J4" s="6" t="s">
        <v>6</v>
      </c>
      <c r="K4" s="6"/>
    </row>
    <row r="5" customFormat="false" ht="13.5" hidden="false" customHeight="false" outlineLevel="0" collapsed="false">
      <c r="A5" s="7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9" t="s">
        <v>7</v>
      </c>
      <c r="I5" s="10" t="s">
        <v>8</v>
      </c>
      <c r="J5" s="8" t="s">
        <v>7</v>
      </c>
      <c r="K5" s="11" t="s">
        <v>8</v>
      </c>
    </row>
    <row r="6" customFormat="false" ht="13.5" hidden="false" customHeight="false" outlineLevel="0" collapsed="false">
      <c r="A6" s="12" t="s">
        <v>9</v>
      </c>
      <c r="B6" s="13"/>
      <c r="C6" s="13"/>
      <c r="D6" s="13"/>
      <c r="E6" s="13"/>
      <c r="F6" s="14"/>
      <c r="G6" s="15"/>
      <c r="H6" s="13"/>
      <c r="I6" s="15"/>
      <c r="J6" s="16"/>
      <c r="K6" s="17"/>
    </row>
    <row r="7" s="24" customFormat="true" ht="23.25" hidden="false" customHeight="true" outlineLevel="0" collapsed="false">
      <c r="A7" s="18" t="s">
        <v>10</v>
      </c>
      <c r="B7" s="19" t="n">
        <v>2494822</v>
      </c>
      <c r="C7" s="20" t="n">
        <v>105.793396833689</v>
      </c>
      <c r="D7" s="19" t="n">
        <v>2307920</v>
      </c>
      <c r="E7" s="20" t="n">
        <v>101.318236334295</v>
      </c>
      <c r="F7" s="21" t="n">
        <v>3314945</v>
      </c>
      <c r="G7" s="20" t="n">
        <v>104.724727355785</v>
      </c>
      <c r="H7" s="21" t="n">
        <v>4579303</v>
      </c>
      <c r="I7" s="20" t="n">
        <v>103.517719370028</v>
      </c>
      <c r="J7" s="22" t="n">
        <v>2522758</v>
      </c>
      <c r="K7" s="23" t="n">
        <v>101.119759245349</v>
      </c>
    </row>
    <row r="8" customFormat="false" ht="22.5" hidden="false" customHeight="false" outlineLevel="0" collapsed="false">
      <c r="A8" s="25" t="s">
        <v>11</v>
      </c>
      <c r="B8" s="26" t="n">
        <v>2131883</v>
      </c>
      <c r="C8" s="27" t="n">
        <v>107.004404888342</v>
      </c>
      <c r="D8" s="26" t="n">
        <f aca="false">SUM(D9:D11)</f>
        <v>1838295</v>
      </c>
      <c r="E8" s="27" t="n">
        <v>100.766370263014</v>
      </c>
      <c r="F8" s="28" t="n">
        <f aca="false">SUM(F9:F11)</f>
        <v>2561590</v>
      </c>
      <c r="G8" s="27" t="n">
        <v>104.937437117585</v>
      </c>
      <c r="H8" s="28" t="n">
        <f aca="false">SUM(H9:H11)</f>
        <v>2801445</v>
      </c>
      <c r="I8" s="27" t="n">
        <v>104.654303406683</v>
      </c>
      <c r="J8" s="29" t="n">
        <f aca="false">SUM(J9:J11)</f>
        <v>2174660</v>
      </c>
      <c r="K8" s="23" t="n">
        <v>102.006536005963</v>
      </c>
    </row>
    <row r="9" customFormat="false" ht="12.75" hidden="false" customHeight="false" outlineLevel="0" collapsed="false">
      <c r="A9" s="25" t="s">
        <v>12</v>
      </c>
      <c r="B9" s="26" t="n">
        <v>166276</v>
      </c>
      <c r="C9" s="27" t="n">
        <v>103.108586594569</v>
      </c>
      <c r="D9" s="26" t="n">
        <v>128478</v>
      </c>
      <c r="E9" s="27" t="n">
        <v>108.232102842316</v>
      </c>
      <c r="F9" s="28" t="n">
        <v>189702</v>
      </c>
      <c r="G9" s="27" t="n">
        <v>115.039235424676</v>
      </c>
      <c r="H9" s="28" t="n">
        <v>203136</v>
      </c>
      <c r="I9" s="27" t="n">
        <v>107.805061853536</v>
      </c>
      <c r="J9" s="29" t="n">
        <v>181645</v>
      </c>
      <c r="K9" s="23" t="n">
        <v>109.243065746109</v>
      </c>
    </row>
    <row r="10" customFormat="false" ht="12.75" hidden="false" customHeight="false" outlineLevel="0" collapsed="false">
      <c r="A10" s="25" t="s">
        <v>13</v>
      </c>
      <c r="B10" s="26" t="n">
        <v>567111</v>
      </c>
      <c r="C10" s="27" t="n">
        <v>121.111832466994</v>
      </c>
      <c r="D10" s="26" t="n">
        <v>427562</v>
      </c>
      <c r="E10" s="27" t="n">
        <v>99.0742821921554</v>
      </c>
      <c r="F10" s="28" t="n">
        <v>667357</v>
      </c>
      <c r="G10" s="27" t="n">
        <v>106.358662478345</v>
      </c>
      <c r="H10" s="28" t="n">
        <v>711617</v>
      </c>
      <c r="I10" s="27" t="n">
        <v>106.501111979143</v>
      </c>
      <c r="J10" s="29" t="n">
        <v>609275</v>
      </c>
      <c r="K10" s="23" t="n">
        <v>107.434876064827</v>
      </c>
    </row>
    <row r="11" customFormat="false" ht="22.5" hidden="false" customHeight="false" outlineLevel="0" collapsed="false">
      <c r="A11" s="25" t="s">
        <v>14</v>
      </c>
      <c r="B11" s="26" t="n">
        <v>1398496</v>
      </c>
      <c r="C11" s="27" t="n">
        <v>102.618183685974</v>
      </c>
      <c r="D11" s="26" t="n">
        <v>1282255</v>
      </c>
      <c r="E11" s="27" t="n">
        <v>100.643930266528</v>
      </c>
      <c r="F11" s="28" t="n">
        <v>1704531</v>
      </c>
      <c r="G11" s="27" t="n">
        <v>103.386176891775</v>
      </c>
      <c r="H11" s="28" t="n">
        <v>1886692</v>
      </c>
      <c r="I11" s="27" t="n">
        <v>103.650214888183</v>
      </c>
      <c r="J11" s="29" t="n">
        <v>1383740</v>
      </c>
      <c r="K11" s="23" t="n">
        <v>98.9448664851383</v>
      </c>
    </row>
    <row r="12" customFormat="false" ht="23.25" hidden="false" customHeight="false" outlineLevel="0" collapsed="false">
      <c r="A12" s="30" t="s">
        <v>15</v>
      </c>
      <c r="B12" s="31" t="n">
        <v>362939</v>
      </c>
      <c r="C12" s="32" t="n">
        <v>99.198895782655</v>
      </c>
      <c r="D12" s="31" t="n">
        <v>469625</v>
      </c>
      <c r="E12" s="32" t="n">
        <v>103.537870002513</v>
      </c>
      <c r="F12" s="33" t="n">
        <v>753355</v>
      </c>
      <c r="G12" s="32" t="n">
        <v>104.007869395644</v>
      </c>
      <c r="H12" s="33" t="n">
        <v>1777858</v>
      </c>
      <c r="I12" s="32" t="n">
        <v>101.776013061344</v>
      </c>
      <c r="J12" s="34" t="n">
        <v>348098</v>
      </c>
      <c r="K12" s="35" t="n">
        <v>95.9108830960575</v>
      </c>
    </row>
    <row r="13" customFormat="false" ht="13.5" hidden="false" customHeight="false" outlineLevel="0" collapsed="false">
      <c r="A13" s="12" t="s">
        <v>16</v>
      </c>
      <c r="B13" s="14"/>
      <c r="C13" s="13"/>
      <c r="D13" s="14"/>
      <c r="E13" s="36"/>
      <c r="F13" s="13"/>
      <c r="G13" s="36"/>
      <c r="H13" s="13"/>
      <c r="I13" s="36"/>
      <c r="J13" s="13"/>
      <c r="K13" s="37"/>
    </row>
    <row r="14" s="24" customFormat="true" ht="24" hidden="false" customHeight="true" outlineLevel="0" collapsed="false">
      <c r="A14" s="18" t="s">
        <v>10</v>
      </c>
      <c r="B14" s="19" t="n">
        <v>7256998</v>
      </c>
      <c r="C14" s="20" t="n">
        <v>103.001770773662</v>
      </c>
      <c r="D14" s="21" t="n">
        <v>7769429</v>
      </c>
      <c r="E14" s="20" t="n">
        <v>98.311101201951</v>
      </c>
      <c r="F14" s="21" t="n">
        <v>10029047</v>
      </c>
      <c r="G14" s="20" t="n">
        <v>105.828943072547</v>
      </c>
      <c r="H14" s="21" t="n">
        <v>16336044</v>
      </c>
      <c r="I14" s="20" t="n">
        <v>104.157914602982</v>
      </c>
      <c r="J14" s="21" t="n">
        <v>7313277</v>
      </c>
      <c r="K14" s="23" t="n">
        <v>100.775513511234</v>
      </c>
    </row>
    <row r="15" customFormat="false" ht="22.5" hidden="false" customHeight="false" outlineLevel="0" collapsed="false">
      <c r="A15" s="25" t="s">
        <v>11</v>
      </c>
      <c r="B15" s="26" t="n">
        <v>5401264</v>
      </c>
      <c r="C15" s="27" t="n">
        <v>103.424146567505</v>
      </c>
      <c r="D15" s="26" t="n">
        <f aca="false">SUM(D16:D18)</f>
        <v>5361248</v>
      </c>
      <c r="E15" s="27" t="n">
        <v>96.9076659618396</v>
      </c>
      <c r="F15" s="28" t="n">
        <f aca="false">SUM(F16:F18)</f>
        <v>6784564</v>
      </c>
      <c r="G15" s="27" t="n">
        <v>105.582030137553</v>
      </c>
      <c r="H15" s="28" t="n">
        <f aca="false">SUM(H16:H18)</f>
        <v>8203801</v>
      </c>
      <c r="I15" s="27" t="n">
        <v>104.516924916196</v>
      </c>
      <c r="J15" s="28" t="n">
        <f aca="false">SUM(J16:J18)</f>
        <v>5539089</v>
      </c>
      <c r="K15" s="23" t="n">
        <v>102.551717523898</v>
      </c>
    </row>
    <row r="16" customFormat="false" ht="12.75" hidden="false" customHeight="false" outlineLevel="0" collapsed="false">
      <c r="A16" s="25" t="s">
        <v>12</v>
      </c>
      <c r="B16" s="26" t="n">
        <v>400521</v>
      </c>
      <c r="C16" s="27" t="n">
        <v>100.02447411862</v>
      </c>
      <c r="D16" s="26" t="n">
        <v>321001</v>
      </c>
      <c r="E16" s="27" t="n">
        <v>105.170368914226</v>
      </c>
      <c r="F16" s="28" t="n">
        <v>495568</v>
      </c>
      <c r="G16" s="27" t="n">
        <v>123.903461070149</v>
      </c>
      <c r="H16" s="28" t="n">
        <v>553131</v>
      </c>
      <c r="I16" s="27" t="n">
        <v>112.948880784451</v>
      </c>
      <c r="J16" s="28" t="n">
        <v>458755</v>
      </c>
      <c r="K16" s="23" t="n">
        <v>114.539562220208</v>
      </c>
    </row>
    <row r="17" customFormat="false" ht="12.75" hidden="false" customHeight="false" outlineLevel="0" collapsed="false">
      <c r="A17" s="25" t="s">
        <v>13</v>
      </c>
      <c r="B17" s="26" t="n">
        <v>1480486</v>
      </c>
      <c r="C17" s="27" t="n">
        <v>115.878611603781</v>
      </c>
      <c r="D17" s="26" t="n">
        <v>1189994</v>
      </c>
      <c r="E17" s="27" t="n">
        <v>98.5541454235862</v>
      </c>
      <c r="F17" s="28" t="n">
        <v>1801327</v>
      </c>
      <c r="G17" s="27" t="n">
        <v>107.315298977622</v>
      </c>
      <c r="H17" s="28" t="n">
        <v>1999653</v>
      </c>
      <c r="I17" s="27" t="n">
        <v>105.8967168969</v>
      </c>
      <c r="J17" s="28" t="n">
        <v>1603588</v>
      </c>
      <c r="K17" s="23" t="n">
        <v>108.3149722456</v>
      </c>
    </row>
    <row r="18" customFormat="false" ht="22.5" hidden="false" customHeight="false" outlineLevel="0" collapsed="false">
      <c r="A18" s="25" t="s">
        <v>14</v>
      </c>
      <c r="B18" s="26" t="n">
        <v>3520257</v>
      </c>
      <c r="C18" s="27" t="n">
        <v>99.3188690099506</v>
      </c>
      <c r="D18" s="28" t="n">
        <v>3850253</v>
      </c>
      <c r="E18" s="27" t="n">
        <v>95.7856820512412</v>
      </c>
      <c r="F18" s="28" t="n">
        <v>4487669</v>
      </c>
      <c r="G18" s="27" t="n">
        <v>103.22721553491</v>
      </c>
      <c r="H18" s="28" t="n">
        <v>5651017</v>
      </c>
      <c r="I18" s="27" t="n">
        <v>103.285986906425</v>
      </c>
      <c r="J18" s="28" t="n">
        <v>3476746</v>
      </c>
      <c r="K18" s="38" t="n">
        <v>98.7639822887931</v>
      </c>
    </row>
    <row r="19" customFormat="false" ht="23.25" hidden="false" customHeight="false" outlineLevel="0" collapsed="false">
      <c r="A19" s="39" t="s">
        <v>15</v>
      </c>
      <c r="B19" s="40" t="n">
        <v>1855734</v>
      </c>
      <c r="C19" s="41" t="n">
        <v>101.791814677236</v>
      </c>
      <c r="D19" s="42" t="n">
        <v>2408181</v>
      </c>
      <c r="E19" s="41" t="n">
        <v>101.586366176982</v>
      </c>
      <c r="F19" s="42" t="n">
        <v>3244483</v>
      </c>
      <c r="G19" s="41" t="n">
        <v>106.349015401922</v>
      </c>
      <c r="H19" s="42" t="n">
        <v>8132243</v>
      </c>
      <c r="I19" s="41" t="n">
        <v>103.798235635887</v>
      </c>
      <c r="J19" s="42" t="n">
        <v>1774188</v>
      </c>
      <c r="K19" s="43" t="n">
        <v>95.6057279761</v>
      </c>
    </row>
    <row r="20" customFormat="false" ht="12.75" hidden="false" customHeight="false" outlineLevel="0" collapsed="false">
      <c r="A20" s="44"/>
      <c r="B20" s="45"/>
      <c r="C20" s="46"/>
      <c r="D20" s="47"/>
      <c r="E20" s="46"/>
      <c r="F20" s="45"/>
      <c r="G20" s="48"/>
      <c r="H20" s="45"/>
      <c r="I20" s="46"/>
      <c r="J20" s="45"/>
      <c r="K20" s="46"/>
    </row>
  </sheetData>
  <mergeCells count="7">
    <mergeCell ref="A1:K1"/>
    <mergeCell ref="A3:G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708333333333333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0:12:11Z</dcterms:created>
  <dc:creator>System Service</dc:creator>
  <dc:description/>
  <dc:language>en-US</dc:language>
  <cp:lastModifiedBy>jilecek</cp:lastModifiedBy>
  <cp:lastPrinted>2006-12-11T09:29:30Z</cp:lastPrinted>
  <dcterms:modified xsi:type="dcterms:W3CDTF">2007-03-19T09:22:02Z</dcterms:modified>
  <cp:revision>0</cp:revision>
  <dc:subject/>
  <dc:title/>
</cp:coreProperties>
</file>